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á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árodní program tlumení salmonel v chovech nosnic pro produkci konzumních vajec</t>
  </si>
  <si>
    <t xml:space="preserve">Harmonogram odběru vzorků v produkčním - snáškovém období</t>
  </si>
  <si>
    <t xml:space="preserve">Číslo hejna *</t>
  </si>
  <si>
    <t xml:space="preserve">Vzorek </t>
  </si>
  <si>
    <t xml:space="preserve">Věk hejna v týdnech</t>
  </si>
  <si>
    <t xml:space="preserve">Datum odběru **</t>
  </si>
  <si>
    <t xml:space="preserve">EpFn01 </t>
  </si>
  <si>
    <r>
      <rPr>
        <sz val="10"/>
        <color rgb="FF000000"/>
        <rFont val="Arial"/>
        <family val="2"/>
        <charset val="238"/>
      </rPr>
      <t xml:space="preserve">Vzorek odebraný chovatelem ve věku 24 ±</t>
    </r>
    <r>
      <rPr>
        <sz val="3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2 týdny</t>
    </r>
  </si>
  <si>
    <t xml:space="preserve">EpFn03/EpFn02</t>
  </si>
  <si>
    <t xml:space="preserve">Vzorek odebraný chovatelem nebo úřední vzorek</t>
  </si>
  <si>
    <t xml:space="preserve">EpFn03/EpFn74</t>
  </si>
  <si>
    <t xml:space="preserve">Vzorek odebraný chovatelem nebo úřední vzorek - poslední odběr před porážkou</t>
  </si>
  <si>
    <t xml:space="preserve">*  Správný formát čísla hejna: CZ 12345678-XXHY-ZZ/2019</t>
  </si>
  <si>
    <t xml:space="preserve">        XX = číselné označení haly s možnostmi 0 - 99</t>
  </si>
  <si>
    <t xml:space="preserve">        Y = typ technologie s možnostmi: 0 - ekologický chov, 1 - chov s volným výběhem, 2 - chov v halách, 3 - obohacené klece</t>
  </si>
  <si>
    <t xml:space="preserve">        ZZ = číslo hejna v daném roce s možnostmi 0 - 99</t>
  </si>
  <si>
    <t xml:space="preserve">** Formát datumu: DD.MM.RRR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3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8.28"/>
    <col collapsed="false" customWidth="true" hidden="false" outlineLevel="0" max="4" min="3" style="1" width="20.28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4" t="s">
        <v>1</v>
      </c>
      <c r="B2" s="4"/>
      <c r="C2" s="4"/>
      <c r="D2" s="4"/>
    </row>
    <row r="3" s="6" customFormat="true" ht="27" hidden="false" customHeight="true" outlineLevel="0" collapsed="false">
      <c r="A3" s="5"/>
      <c r="B3" s="5"/>
      <c r="C3" s="5"/>
      <c r="D3" s="5"/>
    </row>
    <row r="4" s="6" customFormat="true" ht="27" hidden="false" customHeight="true" outlineLevel="0" collapsed="false">
      <c r="A4" s="7" t="s">
        <v>2</v>
      </c>
      <c r="B4" s="8"/>
      <c r="C4" s="9"/>
      <c r="D4" s="9"/>
    </row>
    <row r="5" s="11" customFormat="true" ht="12.75" hidden="false" customHeight="false" outlineLevel="0" collapsed="false">
      <c r="A5" s="10"/>
      <c r="B5" s="10"/>
      <c r="C5" s="10"/>
      <c r="D5" s="10"/>
    </row>
    <row r="6" s="11" customFormat="true" ht="27" hidden="false" customHeight="true" outlineLevel="0" collapsed="false">
      <c r="A6" s="12" t="s">
        <v>3</v>
      </c>
      <c r="B6" s="12"/>
      <c r="C6" s="13" t="s">
        <v>4</v>
      </c>
      <c r="D6" s="13" t="s">
        <v>5</v>
      </c>
    </row>
    <row r="7" s="11" customFormat="true" ht="24" hidden="false" customHeight="true" outlineLevel="0" collapsed="false">
      <c r="A7" s="14" t="s">
        <v>6</v>
      </c>
      <c r="B7" s="15" t="s">
        <v>7</v>
      </c>
      <c r="C7" s="16"/>
      <c r="D7" s="17"/>
    </row>
    <row r="8" s="11" customFormat="true" ht="24" hidden="false" customHeight="true" outlineLevel="0" collapsed="false">
      <c r="A8" s="14" t="s">
        <v>8</v>
      </c>
      <c r="B8" s="14" t="s">
        <v>9</v>
      </c>
      <c r="C8" s="18" t="str">
        <f aca="false">IF(C7&gt;0,C7+15,"")</f>
        <v/>
      </c>
      <c r="D8" s="19" t="str">
        <f aca="false">IF(D7&gt;36525,D7+105,"")</f>
        <v/>
      </c>
    </row>
    <row r="9" s="11" customFormat="true" ht="24" hidden="false" customHeight="true" outlineLevel="0" collapsed="false">
      <c r="A9" s="14" t="s">
        <v>8</v>
      </c>
      <c r="B9" s="14" t="s">
        <v>9</v>
      </c>
      <c r="C9" s="20" t="str">
        <f aca="false">IF(C7&gt;0,C7+30,"")</f>
        <v/>
      </c>
      <c r="D9" s="21" t="str">
        <f aca="false">IF(D7&gt;36525,D7+210,"")</f>
        <v/>
      </c>
    </row>
    <row r="10" s="11" customFormat="true" ht="24" hidden="false" customHeight="true" outlineLevel="0" collapsed="false">
      <c r="A10" s="14" t="s">
        <v>10</v>
      </c>
      <c r="B10" s="14" t="s">
        <v>11</v>
      </c>
      <c r="C10" s="20" t="str">
        <f aca="false">IF(C7&gt;0,C7+45,"")</f>
        <v/>
      </c>
      <c r="D10" s="21" t="str">
        <f aca="false">IF(D7&gt;36525,D7+315,"")</f>
        <v/>
      </c>
    </row>
    <row r="11" s="11" customFormat="true" ht="12.75" hidden="false" customHeight="false" outlineLevel="0" collapsed="false"/>
    <row r="12" s="11" customFormat="true" ht="12.75" hidden="false" customHeight="false" outlineLevel="0" collapsed="false"/>
    <row r="13" s="22" customFormat="true" ht="18.75" hidden="false" customHeight="true" outlineLevel="0" collapsed="false">
      <c r="A13" s="22" t="s">
        <v>12</v>
      </c>
    </row>
    <row r="14" s="23" customFormat="true" ht="11.25" hidden="false" customHeight="false" outlineLevel="0" collapsed="false">
      <c r="A14" s="23" t="s">
        <v>13</v>
      </c>
      <c r="D14" s="24"/>
      <c r="G14" s="24"/>
    </row>
    <row r="15" s="23" customFormat="true" ht="11.25" hidden="false" customHeight="false" outlineLevel="0" collapsed="false">
      <c r="A15" s="23" t="s">
        <v>14</v>
      </c>
      <c r="D15" s="24"/>
    </row>
    <row r="16" s="23" customFormat="true" ht="11.25" hidden="false" customHeight="false" outlineLevel="0" collapsed="false">
      <c r="A16" s="23" t="s">
        <v>15</v>
      </c>
      <c r="D16" s="24"/>
    </row>
    <row r="17" s="25" customFormat="true" ht="12.75" hidden="false" customHeight="false" outlineLevel="0" collapsed="false">
      <c r="D17" s="10"/>
    </row>
    <row r="18" s="25" customFormat="true" ht="12.75" hidden="false" customHeight="false" outlineLevel="0" collapsed="false">
      <c r="A18" s="25" t="s">
        <v>16</v>
      </c>
    </row>
    <row r="19" s="25" customFormat="true" ht="12.75" hidden="false" customHeight="false" outlineLevel="0" collapsed="false"/>
    <row r="20" s="25" customFormat="true" ht="12.75" hidden="false" customHeight="false" outlineLevel="0" collapsed="false"/>
  </sheetData>
  <sheetProtection sheet="true"/>
  <mergeCells count="3">
    <mergeCell ref="A1:D1"/>
    <mergeCell ref="A2:D2"/>
    <mergeCell ref="A6:B6"/>
  </mergeCells>
  <dataValidations count="2">
    <dataValidation allowBlank="true" errorStyle="stop" operator="between" showDropDown="false" showErrorMessage="true" showInputMessage="false" sqref="C7" type="whole">
      <formula1>1</formula1>
      <formula2>1000</formula2>
    </dataValidation>
    <dataValidation allowBlank="true" errorStyle="stop" operator="between" showDropDown="false" showErrorMessage="true" showInputMessage="false" sqref="D7" type="date">
      <formula1>36526</formula1>
      <formula2>7341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6:19:34Z</dcterms:created>
  <dc:creator>Milada Dubská</dc:creator>
  <dc:description/>
  <dc:language>en-US</dc:language>
  <cp:lastModifiedBy>JS</cp:lastModifiedBy>
  <cp:lastPrinted>2013-01-16T12:50:37Z</cp:lastPrinted>
  <dcterms:modified xsi:type="dcterms:W3CDTF">2019-04-03T06:29:34Z</dcterms:modified>
  <cp:revision>0</cp:revision>
  <dc:subject/>
  <dc:title/>
</cp:coreProperties>
</file>